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groting 2013" sheetId="1" state="visible" r:id="rId2"/>
  </sheets>
  <definedNames>
    <definedName function="false" hidden="false" localSheetId="0" name="_xlnm.Print_Area" vbProcedure="false">'Begroting 2013'!$B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Begroting 2015 (20-21-2015)</t>
  </si>
  <si>
    <t xml:space="preserve">Inkomsten</t>
  </si>
  <si>
    <t xml:space="preserve">Uitgaven</t>
  </si>
  <si>
    <t xml:space="preserve">Contributie </t>
  </si>
  <si>
    <t xml:space="preserve">Nieuwsbrief </t>
  </si>
  <si>
    <t xml:space="preserve">Rente</t>
  </si>
  <si>
    <t xml:space="preserve">Gebruikersdagen</t>
  </si>
  <si>
    <t xml:space="preserve">Bestuurskosten</t>
  </si>
  <si>
    <t xml:space="preserve">Gistech</t>
  </si>
  <si>
    <t xml:space="preserve">Website</t>
  </si>
  <si>
    <t xml:space="preserve">Admin. en / KvK</t>
  </si>
  <si>
    <t xml:space="preserve">Bankkosten</t>
  </si>
  <si>
    <t xml:space="preserve">Jubileum</t>
  </si>
  <si>
    <t xml:space="preserve">Totaal in:</t>
  </si>
  <si>
    <t xml:space="preserve">Totaal uit: </t>
  </si>
  <si>
    <t xml:space="preserve">Toelichting</t>
  </si>
  <si>
    <t xml:space="preserve">Nieuwsbrief:</t>
  </si>
  <si>
    <t xml:space="preserve">De nieuwsbrief is overgegaan naar een digitale nieuwsbrief, de verwachte kosten zijn daarom teruggebracht tot € 0</t>
  </si>
  <si>
    <t xml:space="preserve">De kosten voor de gebruikersdagen kunnen variëren afhankelijk van de hostende partij. Dit betreft de kosten inclusief mailing vooraf, presentjes voor sprekers etc.</t>
  </si>
  <si>
    <t xml:space="preserve">De kosten van het bestuur voor vergaderingen in de avonduren (eten, reiskosten), sterk afhankelijk van het aantal keren dat we bij een bestuurslid thuis eten.</t>
  </si>
  <si>
    <t xml:space="preserve">Lager dan vorige jaren, omdat uitgaven lijken mee te vallen.</t>
  </si>
  <si>
    <t xml:space="preserve">Dit jaar wordt een aanpassing verwacht. Het wordt aangepast op sociale media, meer interactie met leden en spamvrije ledenaanmelding.</t>
  </si>
  <si>
    <t xml:space="preserve">Administratie en KvK</t>
  </si>
  <si>
    <t xml:space="preserve">Afgeleid van uitgaven vorig jaar</t>
  </si>
  <si>
    <t xml:space="preserve">Inkomsten gebaseerd op 107 leden voor 60 euro en 22 leden met een 30 euro lidmaatscha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_-&quot;€ &quot;* #,##0.00\-;_-&quot;€ &quot;* \-??_-;_-@_-"/>
    <numFmt numFmtId="166" formatCode="_(\$* #,##0.00_);_(\$* \(#,##0.00\);_(\$* \-??_);_(@_)"/>
    <numFmt numFmtId="167" formatCode="_-[$€-413]\ * #,##0.00_-;_-[$€-413]\ * #,##0.00\-;_-[$€-413]\ 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85"/>
    <col collapsed="false" customWidth="true" hidden="false" outlineLevel="0" max="4" min="4" style="0" width="32.56"/>
    <col collapsed="false" customWidth="true" hidden="false" outlineLevel="0" max="7" min="5" style="0" width="11.85"/>
    <col collapsed="false" customWidth="true" hidden="false" outlineLevel="0" max="8" min="8" style="0" width="10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4" min="11" style="0" width="11.13"/>
    <col collapsed="false" customWidth="true" hidden="false" outlineLevel="0" max="15" min="15" style="0" width="10.85"/>
    <col collapsed="false" customWidth="true" hidden="false" outlineLevel="0" max="16" min="16" style="0" width="10.99"/>
    <col collapsed="false" customWidth="true" hidden="false" outlineLevel="0" max="17" min="17" style="0" width="22.14"/>
    <col collapsed="false" customWidth="true" hidden="false" outlineLevel="0" max="18" min="18" style="0" width="13.41"/>
  </cols>
  <sheetData>
    <row r="1" customFormat="false" ht="18.75" hidden="false" customHeight="false" outlineLevel="0" collapsed="false">
      <c r="B1" s="1" t="s">
        <v>0</v>
      </c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B2" s="3" t="s">
        <v>1</v>
      </c>
      <c r="C2" s="3"/>
      <c r="D2" s="4" t="s">
        <v>2</v>
      </c>
      <c r="E2" s="4"/>
      <c r="F2" s="5" t="n">
        <v>2014</v>
      </c>
      <c r="G2" s="6" t="n">
        <v>2013</v>
      </c>
      <c r="H2" s="7" t="n">
        <v>2012</v>
      </c>
      <c r="I2" s="7" t="n">
        <v>2011</v>
      </c>
      <c r="J2" s="7" t="n">
        <v>2010</v>
      </c>
      <c r="K2" s="7" t="n">
        <v>2009</v>
      </c>
      <c r="L2" s="7" t="n">
        <v>2008</v>
      </c>
      <c r="M2" s="7" t="n">
        <v>2007</v>
      </c>
      <c r="N2" s="7" t="n">
        <v>2006</v>
      </c>
      <c r="O2" s="2"/>
      <c r="P2" s="2"/>
      <c r="Q2" s="2"/>
      <c r="R2" s="2"/>
    </row>
    <row r="3" customFormat="false" ht="15" hidden="false" customHeight="false" outlineLevel="0" collapsed="false">
      <c r="B3" s="8" t="s">
        <v>3</v>
      </c>
      <c r="C3" s="9" t="n">
        <f aca="false">60*107+30*22</f>
        <v>7080</v>
      </c>
      <c r="D3" s="8" t="s">
        <v>4</v>
      </c>
      <c r="E3" s="9" t="n">
        <v>0</v>
      </c>
      <c r="F3" s="9" t="n">
        <v>0</v>
      </c>
      <c r="G3" s="10" t="n">
        <v>0</v>
      </c>
      <c r="H3" s="10" t="n">
        <v>0</v>
      </c>
      <c r="I3" s="10" t="n">
        <v>6</v>
      </c>
      <c r="J3" s="11" t="n">
        <v>0</v>
      </c>
      <c r="K3" s="12" t="n">
        <v>289.17</v>
      </c>
      <c r="L3" s="12" t="n">
        <v>1382.93</v>
      </c>
      <c r="M3" s="12" t="n">
        <v>395.68</v>
      </c>
      <c r="N3" s="12" t="n">
        <v>1286.74</v>
      </c>
      <c r="O3" s="2"/>
      <c r="P3" s="2"/>
      <c r="Q3" s="2"/>
      <c r="R3" s="2"/>
    </row>
    <row r="4" customFormat="false" ht="15" hidden="false" customHeight="false" outlineLevel="0" collapsed="false">
      <c r="B4" s="8" t="s">
        <v>5</v>
      </c>
      <c r="C4" s="9" t="n">
        <v>150</v>
      </c>
      <c r="D4" s="8" t="s">
        <v>6</v>
      </c>
      <c r="E4" s="9" t="n">
        <v>2500</v>
      </c>
      <c r="F4" s="9" t="n">
        <v>516.47</v>
      </c>
      <c r="G4" s="10" t="n">
        <v>884.3</v>
      </c>
      <c r="H4" s="10" t="n">
        <v>349.82</v>
      </c>
      <c r="I4" s="10" t="n">
        <v>1104.36</v>
      </c>
      <c r="J4" s="11" t="n">
        <v>1429.84</v>
      </c>
      <c r="K4" s="12" t="n">
        <v>1472.87</v>
      </c>
      <c r="L4" s="12" t="n">
        <v>1688.55</v>
      </c>
      <c r="M4" s="12" t="n">
        <v>810.79</v>
      </c>
      <c r="N4" s="12" t="n">
        <v>977.93</v>
      </c>
      <c r="O4" s="2"/>
      <c r="P4" s="2"/>
      <c r="Q4" s="2"/>
      <c r="R4" s="2"/>
    </row>
    <row r="5" customFormat="false" ht="15" hidden="false" customHeight="false" outlineLevel="0" collapsed="false">
      <c r="B5" s="8"/>
      <c r="C5" s="13"/>
      <c r="D5" s="8" t="s">
        <v>7</v>
      </c>
      <c r="E5" s="9" t="n">
        <v>1800</v>
      </c>
      <c r="F5" s="9" t="n">
        <v>567.56</v>
      </c>
      <c r="G5" s="10" t="n">
        <v>2324.05</v>
      </c>
      <c r="H5" s="10" t="n">
        <v>619.14</v>
      </c>
      <c r="I5" s="10" t="n">
        <v>3079.76</v>
      </c>
      <c r="J5" s="11" t="n">
        <v>2668.85</v>
      </c>
      <c r="K5" s="12" t="n">
        <v>937.96</v>
      </c>
      <c r="L5" s="12" t="n">
        <v>951.05</v>
      </c>
      <c r="M5" s="12" t="n">
        <v>214.7</v>
      </c>
      <c r="N5" s="12" t="n">
        <v>721.2</v>
      </c>
      <c r="O5" s="2"/>
      <c r="P5" s="2"/>
      <c r="Q5" s="2"/>
      <c r="R5" s="2"/>
    </row>
    <row r="6" customFormat="false" ht="15" hidden="false" customHeight="false" outlineLevel="0" collapsed="false">
      <c r="B6" s="8"/>
      <c r="C6" s="13"/>
      <c r="D6" s="8" t="s">
        <v>8</v>
      </c>
      <c r="E6" s="9" t="n">
        <v>100</v>
      </c>
      <c r="F6" s="9" t="n">
        <v>0</v>
      </c>
      <c r="G6" s="10" t="n">
        <v>35.2</v>
      </c>
      <c r="H6" s="10" t="n">
        <v>214.89</v>
      </c>
      <c r="I6" s="10" t="n">
        <v>125.46</v>
      </c>
      <c r="J6" s="11" t="n">
        <v>612.74</v>
      </c>
      <c r="K6" s="12" t="n">
        <v>349.15</v>
      </c>
      <c r="L6" s="12" t="n">
        <v>965.35</v>
      </c>
      <c r="M6" s="12" t="n">
        <v>175</v>
      </c>
      <c r="N6" s="12" t="n">
        <v>635.45</v>
      </c>
      <c r="O6" s="2"/>
      <c r="P6" s="2"/>
      <c r="Q6" s="2"/>
      <c r="R6" s="2"/>
    </row>
    <row r="7" customFormat="false" ht="15" hidden="false" customHeight="false" outlineLevel="0" collapsed="false">
      <c r="B7" s="8"/>
      <c r="C7" s="13"/>
      <c r="D7" s="8" t="s">
        <v>9</v>
      </c>
      <c r="E7" s="9" t="n">
        <v>2000</v>
      </c>
      <c r="F7" s="9" t="n">
        <v>111.32</v>
      </c>
      <c r="G7" s="10" t="n">
        <v>111.32</v>
      </c>
      <c r="H7" s="10" t="n">
        <v>111.32</v>
      </c>
      <c r="I7" s="10" t="n">
        <v>3285.83</v>
      </c>
      <c r="J7" s="11" t="n">
        <v>309.6</v>
      </c>
      <c r="K7" s="12" t="n">
        <v>368.11</v>
      </c>
      <c r="L7" s="12" t="n">
        <v>350.26</v>
      </c>
      <c r="M7" s="12" t="n">
        <v>119.4</v>
      </c>
      <c r="N7" s="12" t="n">
        <v>188.44</v>
      </c>
      <c r="O7" s="2"/>
      <c r="P7" s="2"/>
      <c r="Q7" s="2"/>
      <c r="R7" s="2"/>
    </row>
    <row r="8" customFormat="false" ht="15" hidden="false" customHeight="false" outlineLevel="0" collapsed="false">
      <c r="B8" s="8"/>
      <c r="C8" s="13"/>
      <c r="D8" s="8" t="s">
        <v>10</v>
      </c>
      <c r="E8" s="9" t="n">
        <v>3000</v>
      </c>
      <c r="F8" s="9" t="n">
        <v>2851.36</v>
      </c>
      <c r="G8" s="10" t="n">
        <v>3213.5</v>
      </c>
      <c r="H8" s="10" t="n">
        <v>3003.85</v>
      </c>
      <c r="I8" s="10" t="n">
        <v>3343.9</v>
      </c>
      <c r="J8" s="11" t="n">
        <v>607.17</v>
      </c>
      <c r="K8" s="12" t="n">
        <v>354.67</v>
      </c>
      <c r="L8" s="12" t="n">
        <v>96.5</v>
      </c>
      <c r="M8" s="12" t="n">
        <v>141.39</v>
      </c>
      <c r="N8" s="12" t="n">
        <v>136.93</v>
      </c>
      <c r="O8" s="2"/>
      <c r="P8" s="2"/>
      <c r="Q8" s="2"/>
      <c r="R8" s="2"/>
    </row>
    <row r="9" customFormat="false" ht="15" hidden="false" customHeight="false" outlineLevel="0" collapsed="false">
      <c r="B9" s="8"/>
      <c r="C9" s="13"/>
      <c r="D9" s="8" t="s">
        <v>11</v>
      </c>
      <c r="E9" s="9" t="n">
        <v>100</v>
      </c>
      <c r="F9" s="9" t="n">
        <v>107.41</v>
      </c>
      <c r="G9" s="10" t="n">
        <v>120</v>
      </c>
      <c r="H9" s="10" t="n">
        <v>101.15</v>
      </c>
      <c r="I9" s="10" t="n">
        <v>112.02</v>
      </c>
      <c r="J9" s="11" t="n">
        <v>69.08</v>
      </c>
      <c r="K9" s="12"/>
      <c r="L9" s="12"/>
      <c r="M9" s="12"/>
      <c r="N9" s="12"/>
      <c r="O9" s="2"/>
      <c r="P9" s="2"/>
      <c r="Q9" s="2"/>
      <c r="R9" s="2"/>
    </row>
    <row r="10" customFormat="false" ht="15" hidden="false" customHeight="false" outlineLevel="0" collapsed="false">
      <c r="B10" s="8"/>
      <c r="C10" s="13"/>
      <c r="D10" s="14" t="s">
        <v>12</v>
      </c>
      <c r="E10" s="9" t="n">
        <v>0</v>
      </c>
      <c r="F10" s="9" t="n">
        <v>0</v>
      </c>
      <c r="G10" s="10" t="n">
        <v>6438.93</v>
      </c>
      <c r="H10" s="15"/>
      <c r="I10" s="15"/>
      <c r="J10" s="16"/>
      <c r="K10" s="12"/>
      <c r="L10" s="12" t="n">
        <v>1288.5</v>
      </c>
      <c r="M10" s="17"/>
      <c r="N10" s="17"/>
      <c r="O10" s="2"/>
      <c r="P10" s="2"/>
      <c r="Q10" s="2"/>
      <c r="R10" s="2"/>
    </row>
    <row r="11" customFormat="false" ht="15.75" hidden="false" customHeight="false" outlineLevel="0" collapsed="false">
      <c r="B11" s="8"/>
      <c r="C11" s="13"/>
      <c r="D11" s="18"/>
      <c r="E11" s="19"/>
      <c r="F11" s="19"/>
      <c r="G11" s="20"/>
      <c r="H11" s="20"/>
      <c r="I11" s="20"/>
      <c r="J11" s="21"/>
      <c r="K11" s="22"/>
      <c r="L11" s="22"/>
      <c r="M11" s="22"/>
      <c r="N11" s="22"/>
      <c r="O11" s="2"/>
      <c r="P11" s="2"/>
      <c r="Q11" s="2"/>
      <c r="R11" s="2"/>
    </row>
    <row r="12" customFormat="false" ht="16.5" hidden="false" customHeight="false" outlineLevel="0" collapsed="false">
      <c r="B12" s="23" t="s">
        <v>13</v>
      </c>
      <c r="C12" s="24" t="n">
        <f aca="false">SUM(C3:C11)</f>
        <v>7230</v>
      </c>
      <c r="D12" s="23" t="s">
        <v>14</v>
      </c>
      <c r="E12" s="24" t="n">
        <f aca="false">SUM(E3:E10)</f>
        <v>9500</v>
      </c>
      <c r="F12" s="25" t="n">
        <f aca="false">SUM(F3:F10)</f>
        <v>4154.12</v>
      </c>
      <c r="G12" s="26" t="n">
        <f aca="false">SUM(G3:G10)</f>
        <v>13127.3</v>
      </c>
      <c r="H12" s="27" t="n">
        <f aca="false">SUM(H3:H10)</f>
        <v>4400.17</v>
      </c>
      <c r="I12" s="27" t="n">
        <f aca="false">SUM(I3:I10)</f>
        <v>11057.33</v>
      </c>
      <c r="J12" s="27" t="n">
        <f aca="false">SUM(J3:J10)</f>
        <v>5697.28</v>
      </c>
      <c r="K12" s="27" t="n">
        <f aca="false">SUM(K3:K10)</f>
        <v>3771.93</v>
      </c>
      <c r="L12" s="27" t="n">
        <f aca="false">SUM(L3:L10)</f>
        <v>6723.14</v>
      </c>
      <c r="M12" s="27" t="n">
        <f aca="false">SUM(M3:M10)</f>
        <v>1856.96</v>
      </c>
      <c r="N12" s="27" t="n">
        <f aca="false">SUM(N3:N10)</f>
        <v>3946.69</v>
      </c>
      <c r="O12" s="2"/>
      <c r="P12" s="28"/>
      <c r="Q12" s="29"/>
      <c r="R12" s="2"/>
    </row>
    <row r="13" customFormat="false" ht="12.75" hidden="false" customHeight="false" outlineLevel="0" collapsed="false">
      <c r="G13" s="30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B14" s="31" t="s">
        <v>15</v>
      </c>
    </row>
    <row r="15" customFormat="false" ht="12.75" hidden="false" customHeight="false" outlineLevel="0" collapsed="false">
      <c r="B15" s="0" t="s">
        <v>16</v>
      </c>
      <c r="C15" s="0" t="s">
        <v>17</v>
      </c>
    </row>
    <row r="16" customFormat="false" ht="12.75" hidden="false" customHeight="true" outlineLevel="0" collapsed="false">
      <c r="B16" s="0" t="s">
        <v>6</v>
      </c>
      <c r="C16" s="0" t="s">
        <v>18</v>
      </c>
      <c r="M16" s="32"/>
      <c r="N16" s="32"/>
      <c r="O16" s="32"/>
      <c r="P16" s="32"/>
      <c r="Q16" s="32"/>
    </row>
    <row r="17" customFormat="false" ht="12.75" hidden="false" customHeight="false" outlineLevel="0" collapsed="false">
      <c r="B17" s="2" t="s">
        <v>7</v>
      </c>
      <c r="C17" s="0" t="s">
        <v>19</v>
      </c>
    </row>
    <row r="18" customFormat="false" ht="12.75" hidden="false" customHeight="false" outlineLevel="0" collapsed="false">
      <c r="B18" s="33" t="s">
        <v>8</v>
      </c>
      <c r="C18" s="34" t="s">
        <v>20</v>
      </c>
    </row>
    <row r="19" customFormat="false" ht="12.75" hidden="false" customHeight="false" outlineLevel="0" collapsed="false">
      <c r="B19" s="33" t="s">
        <v>9</v>
      </c>
      <c r="C19" s="0" t="s">
        <v>21</v>
      </c>
    </row>
    <row r="20" customFormat="false" ht="12.75" hidden="false" customHeight="false" outlineLevel="0" collapsed="false">
      <c r="B20" s="33" t="s">
        <v>22</v>
      </c>
      <c r="C20" s="34" t="s">
        <v>23</v>
      </c>
      <c r="D20" s="35"/>
      <c r="E20" s="35"/>
      <c r="F20" s="35"/>
      <c r="G20" s="35"/>
      <c r="H20" s="35"/>
      <c r="I20" s="35"/>
      <c r="J20" s="35"/>
    </row>
    <row r="21" customFormat="false" ht="12.75" hidden="false" customHeight="false" outlineLevel="0" collapsed="false">
      <c r="B21" s="33" t="s">
        <v>3</v>
      </c>
      <c r="C21" s="34" t="s">
        <v>24</v>
      </c>
    </row>
    <row r="22" s="35" customFormat="true" ht="12.75" hidden="false" customHeight="false" outlineLevel="0" collapsed="false">
      <c r="B22" s="36"/>
      <c r="C22" s="0"/>
      <c r="D22" s="0"/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  <c r="C24" s="2"/>
    </row>
  </sheetData>
  <mergeCells count="2">
    <mergeCell ref="B2:C2"/>
    <mergeCell ref="D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8:58:25Z</dcterms:created>
  <dc:creator>Victor van Katwijk</dc:creator>
  <dc:description/>
  <dc:language>en-US</dc:language>
  <cp:lastModifiedBy>Annemarie van Bragt</cp:lastModifiedBy>
  <cp:lastPrinted>2013-02-02T17:09:42Z</cp:lastPrinted>
  <dcterms:modified xsi:type="dcterms:W3CDTF">2015-02-20T09:50:18Z</dcterms:modified>
  <cp:revision>0</cp:revision>
  <dc:subject/>
  <dc:title/>
</cp:coreProperties>
</file>